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 data" sheetId="1" state="visible" r:id="rId2"/>
    <sheet name="Unemployment rate" sheetId="2" state="visible" r:id="rId3"/>
    <sheet name="Number of unemployed" sheetId="3" state="visible" r:id="rId4"/>
    <sheet name="Unemployment rate by gender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umber of unemployed and unemployment rate, 2010-2015</t>
  </si>
  <si>
    <t xml:space="preserve">Year</t>
  </si>
  <si>
    <t xml:space="preserve">Month</t>
  </si>
  <si>
    <t xml:space="preserve">Number of unemployed</t>
  </si>
  <si>
    <t xml:space="preserve">Unemployment rate</t>
  </si>
  <si>
    <t xml:space="preserve">4P</t>
  </si>
  <si>
    <t xml:space="preserve">5P</t>
  </si>
  <si>
    <t xml:space="preserve">6P</t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Provisional series</t>
    </r>
  </si>
  <si>
    <t xml:space="preserve"> Unemployment rate by gender (%)</t>
  </si>
  <si>
    <t xml:space="preserve">Jun. 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r>
      <rPr>
        <b val="true"/>
        <i val="true"/>
        <sz val="10"/>
        <rFont val="Arial"/>
        <family val="2"/>
      </rPr>
      <t xml:space="preserve">Apr.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May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Jun.</t>
    </r>
    <r>
      <rPr>
        <b val="true"/>
        <i val="true"/>
        <vertAlign val="super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 </t>
    </r>
  </si>
  <si>
    <t xml:space="preserve">Total</t>
  </si>
  <si>
    <t xml:space="preserve">15-74 years</t>
  </si>
  <si>
    <t xml:space="preserve">25-74 years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642103769569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s data'!$D$9:$E$69</c:f>
              <c:multiLvlStrCache>
                <c:ptCount val="61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P</c:v>
                  </c:pt>
                  <c:pt idx="59">
                    <c:v>5P</c:v>
                  </c:pt>
                  <c:pt idx="60">
                    <c:v>6P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  <c:pt idx="31">
                    <c:v>2013</c:v>
                  </c:pt>
                  <c:pt idx="43">
                    <c:v>2014</c:v>
                  </c:pt>
                  <c:pt idx="55">
                    <c:v>2015</c:v>
                  </c:pt>
                </c:lvl>
              </c:multiLvlStrCache>
            </c:multiLvlStrRef>
          </c:cat>
          <c:val>
            <c:numRef>
              <c:f>'Graphics data'!$F$9:$F$69</c:f>
              <c:numCache>
                <c:formatCode>General</c:formatCode>
                <c:ptCount val="6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.8</c:v>
                </c:pt>
                <c:pt idx="4">
                  <c:v>6.9</c:v>
                </c:pt>
                <c:pt idx="5">
                  <c:v>7</c:v>
                </c:pt>
                <c:pt idx="6">
                  <c:v>6.9</c:v>
                </c:pt>
                <c:pt idx="7">
                  <c:v>7</c:v>
                </c:pt>
                <c:pt idx="8">
                  <c:v>7</c:v>
                </c:pt>
                <c:pt idx="9">
                  <c:v>6.9</c:v>
                </c:pt>
                <c:pt idx="10">
                  <c:v>7.2</c:v>
                </c:pt>
                <c:pt idx="11">
                  <c:v>7.1</c:v>
                </c:pt>
                <c:pt idx="12">
                  <c:v>7.1</c:v>
                </c:pt>
                <c:pt idx="13">
                  <c:v>7.1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6.8</c:v>
                </c:pt>
                <c:pt idx="23">
                  <c:v>6.9</c:v>
                </c:pt>
                <c:pt idx="24">
                  <c:v>6.8</c:v>
                </c:pt>
                <c:pt idx="25">
                  <c:v>6.9</c:v>
                </c:pt>
                <c:pt idx="26">
                  <c:v>6.8</c:v>
                </c:pt>
                <c:pt idx="27">
                  <c:v>6.8</c:v>
                </c:pt>
                <c:pt idx="28">
                  <c:v>6.8</c:v>
                </c:pt>
                <c:pt idx="29">
                  <c:v>6.7</c:v>
                </c:pt>
                <c:pt idx="30">
                  <c:v>6.8</c:v>
                </c:pt>
                <c:pt idx="31">
                  <c:v>6.9</c:v>
                </c:pt>
                <c:pt idx="32">
                  <c:v>7</c:v>
                </c:pt>
                <c:pt idx="33">
                  <c:v>7</c:v>
                </c:pt>
                <c:pt idx="34">
                  <c:v>7.2</c:v>
                </c:pt>
                <c:pt idx="35">
                  <c:v>7.1</c:v>
                </c:pt>
                <c:pt idx="36">
                  <c:v>7.2</c:v>
                </c:pt>
                <c:pt idx="37">
                  <c:v>7</c:v>
                </c:pt>
                <c:pt idx="38">
                  <c:v>7</c:v>
                </c:pt>
                <c:pt idx="39">
                  <c:v>7.1</c:v>
                </c:pt>
                <c:pt idx="40">
                  <c:v>7.1</c:v>
                </c:pt>
                <c:pt idx="41">
                  <c:v>7</c:v>
                </c:pt>
                <c:pt idx="42">
                  <c:v>7.1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6.8</c:v>
                </c:pt>
                <c:pt idx="47">
                  <c:v>6.8</c:v>
                </c:pt>
                <c:pt idx="48">
                  <c:v>6.8</c:v>
                </c:pt>
                <c:pt idx="49">
                  <c:v>6.8</c:v>
                </c:pt>
                <c:pt idx="50">
                  <c:v>6.8</c:v>
                </c:pt>
                <c:pt idx="51">
                  <c:v>6.7</c:v>
                </c:pt>
                <c:pt idx="52">
                  <c:v>6.7</c:v>
                </c:pt>
                <c:pt idx="53">
                  <c:v>6.7</c:v>
                </c:pt>
                <c:pt idx="54">
                  <c:v>6.6</c:v>
                </c:pt>
                <c:pt idx="55">
                  <c:v>6.9</c:v>
                </c:pt>
                <c:pt idx="56">
                  <c:v>6.9</c:v>
                </c:pt>
                <c:pt idx="57">
                  <c:v>6.8</c:v>
                </c:pt>
                <c:pt idx="58">
                  <c:v>6.9</c:v>
                </c:pt>
                <c:pt idx="59">
                  <c:v>7.1</c:v>
                </c:pt>
                <c:pt idx="6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9549"/>
        <c:axId val="19824503"/>
      </c:lineChart>
      <c:catAx>
        <c:axId val="2307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4503"/>
        <c:crossesAt val="0"/>
        <c:auto val="1"/>
        <c:lblAlgn val="ctr"/>
        <c:lblOffset val="100"/>
        <c:noMultiLvlLbl val="0"/>
      </c:catAx>
      <c:valAx>
        <c:axId val="19824503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9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4991726420298"/>
          <c:w val="0.967820809500939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s data'!$A$45:$B$69</c:f>
              <c:multiLvlStrCache>
                <c:ptCount val="25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P</c:v>
                  </c:pt>
                  <c:pt idx="23">
                    <c:v>5P</c:v>
                  </c:pt>
                  <c:pt idx="24">
                    <c:v>6P</c:v>
                  </c:pt>
                </c:lvl>
                <c:lvl>
                  <c:pt idx="0">
                    <c:v>2013</c:v>
                  </c:pt>
                  <c:pt idx="7">
                    <c:v>2014</c:v>
                  </c:pt>
                  <c:pt idx="19">
                    <c:v>2015</c:v>
                  </c:pt>
                </c:lvl>
              </c:multiLvlStrCache>
            </c:multiLvlStrRef>
          </c:cat>
          <c:val>
            <c:numRef>
              <c:f>'Graphics data'!$C$45:$C$69</c:f>
              <c:numCache>
                <c:formatCode>General</c:formatCode>
                <c:ptCount val="25"/>
                <c:pt idx="0">
                  <c:v>663992</c:v>
                </c:pt>
                <c:pt idx="1">
                  <c:v>644825</c:v>
                </c:pt>
                <c:pt idx="2">
                  <c:v>649855</c:v>
                </c:pt>
                <c:pt idx="3">
                  <c:v>652451</c:v>
                </c:pt>
                <c:pt idx="4">
                  <c:v>655542</c:v>
                </c:pt>
                <c:pt idx="5">
                  <c:v>648449</c:v>
                </c:pt>
                <c:pt idx="6">
                  <c:v>653107</c:v>
                </c:pt>
                <c:pt idx="7">
                  <c:v>647550</c:v>
                </c:pt>
                <c:pt idx="8">
                  <c:v>643789</c:v>
                </c:pt>
                <c:pt idx="9">
                  <c:v>644109</c:v>
                </c:pt>
                <c:pt idx="10">
                  <c:v>629360</c:v>
                </c:pt>
                <c:pt idx="11">
                  <c:v>629843</c:v>
                </c:pt>
                <c:pt idx="12">
                  <c:v>625606</c:v>
                </c:pt>
                <c:pt idx="13">
                  <c:v>630153</c:v>
                </c:pt>
                <c:pt idx="14">
                  <c:v>626565</c:v>
                </c:pt>
                <c:pt idx="15">
                  <c:v>619243</c:v>
                </c:pt>
                <c:pt idx="16">
                  <c:v>617528</c:v>
                </c:pt>
                <c:pt idx="17">
                  <c:v>620297</c:v>
                </c:pt>
                <c:pt idx="18">
                  <c:v>609361</c:v>
                </c:pt>
                <c:pt idx="19">
                  <c:v>627087</c:v>
                </c:pt>
                <c:pt idx="20">
                  <c:v>630568</c:v>
                </c:pt>
                <c:pt idx="21">
                  <c:v>622640</c:v>
                </c:pt>
                <c:pt idx="22">
                  <c:v>628037</c:v>
                </c:pt>
                <c:pt idx="23">
                  <c:v>645626</c:v>
                </c:pt>
                <c:pt idx="24">
                  <c:v>642233</c:v>
                </c:pt>
              </c:numCache>
            </c:numRef>
          </c:val>
        </c:ser>
        <c:gapWidth val="50"/>
        <c:overlap val="0"/>
        <c:axId val="64494903"/>
        <c:axId val="59755538"/>
      </c:barChart>
      <c:catAx>
        <c:axId val="6449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5538"/>
        <c:crossesAt val="0"/>
        <c:auto val="1"/>
        <c:lblAlgn val="ctr"/>
        <c:lblOffset val="100"/>
        <c:noMultiLvlLbl val="0"/>
      </c:catAx>
      <c:valAx>
        <c:axId val="59755538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4903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7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D9" s="12" t="n">
        <v>2010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D10" s="6"/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D11" s="6"/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D12" s="6"/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6"/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A45" s="29" t="n">
        <v>2013</v>
      </c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A46" s="30"/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A47" s="30"/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A48" s="30"/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A49" s="30"/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30"/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29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3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3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3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3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3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3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3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3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2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3"/>
      <c r="E62" s="42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4" t="n">
        <v>609361</v>
      </c>
      <c r="D63" s="43"/>
      <c r="E63" s="42" t="n">
        <v>12</v>
      </c>
      <c r="F63" s="40" t="n">
        <v>6.6</v>
      </c>
    </row>
    <row r="64" customFormat="false" ht="12.75" hidden="false" customHeight="false" outlineLevel="0" collapsed="false">
      <c r="A64" s="7" t="n">
        <v>2015</v>
      </c>
      <c r="B64" s="45" t="n">
        <v>1</v>
      </c>
      <c r="C64" s="21" t="n">
        <v>627087</v>
      </c>
      <c r="D64" s="46" t="n">
        <v>2015</v>
      </c>
      <c r="E64" s="47" t="n">
        <v>1</v>
      </c>
      <c r="F64" s="48" t="n">
        <v>6.9</v>
      </c>
    </row>
    <row r="65" customFormat="false" ht="12.75" hidden="false" customHeight="false" outlineLevel="0" collapsed="false">
      <c r="A65" s="10"/>
      <c r="B65" s="44" t="n">
        <v>2</v>
      </c>
      <c r="C65" s="24" t="n">
        <v>630568</v>
      </c>
      <c r="D65" s="16"/>
      <c r="E65" s="40" t="n">
        <v>2</v>
      </c>
      <c r="F65" s="49" t="n">
        <v>6.9</v>
      </c>
    </row>
    <row r="66" customFormat="false" ht="12.75" hidden="false" customHeight="false" outlineLevel="0" collapsed="false">
      <c r="A66" s="10"/>
      <c r="B66" s="44" t="n">
        <v>3</v>
      </c>
      <c r="C66" s="24" t="n">
        <v>622640</v>
      </c>
      <c r="D66" s="16"/>
      <c r="E66" s="40" t="n">
        <v>3</v>
      </c>
      <c r="F66" s="49" t="n">
        <v>6.8</v>
      </c>
    </row>
    <row r="67" customFormat="false" ht="12.75" hidden="false" customHeight="false" outlineLevel="0" collapsed="false">
      <c r="A67" s="10"/>
      <c r="B67" s="50" t="s">
        <v>5</v>
      </c>
      <c r="C67" s="51" t="n">
        <v>628037</v>
      </c>
      <c r="D67" s="52"/>
      <c r="E67" s="53" t="s">
        <v>5</v>
      </c>
      <c r="F67" s="54" t="n">
        <v>6.9</v>
      </c>
    </row>
    <row r="68" customFormat="false" ht="12.75" hidden="false" customHeight="false" outlineLevel="0" collapsed="false">
      <c r="A68" s="10"/>
      <c r="B68" s="50" t="s">
        <v>6</v>
      </c>
      <c r="C68" s="51" t="n">
        <v>645626</v>
      </c>
      <c r="D68" s="52"/>
      <c r="E68" s="53" t="s">
        <v>6</v>
      </c>
      <c r="F68" s="54" t="n">
        <v>7.1</v>
      </c>
    </row>
    <row r="69" customFormat="false" ht="15" hidden="false" customHeight="false" outlineLevel="0" collapsed="false">
      <c r="A69" s="55"/>
      <c r="B69" s="56" t="s">
        <v>7</v>
      </c>
      <c r="C69" s="57" t="n">
        <v>642233</v>
      </c>
      <c r="D69" s="58"/>
      <c r="E69" s="59" t="s">
        <v>7</v>
      </c>
      <c r="F69" s="60" t="n">
        <v>7</v>
      </c>
    </row>
    <row r="71" customFormat="false" ht="15" hidden="false" customHeight="false" outlineLevel="0" collapsed="false">
      <c r="A71" s="61" t="s">
        <v>8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2" customFormat="false" ht="12.75" hidden="false" customHeight="false" outlineLevel="0" collapsed="false">
      <c r="A2" s="62" t="s">
        <v>9</v>
      </c>
      <c r="B2" s="63"/>
      <c r="C2" s="63"/>
      <c r="D2" s="64"/>
    </row>
    <row r="4" customFormat="false" ht="12.75" hidden="false" customHeight="false" outlineLevel="0" collapsed="false">
      <c r="A4" s="65"/>
      <c r="B4" s="66" t="n">
        <v>2014</v>
      </c>
      <c r="C4" s="66"/>
      <c r="D4" s="66"/>
      <c r="E4" s="66"/>
      <c r="F4" s="66"/>
      <c r="G4" s="66"/>
      <c r="H4" s="66"/>
      <c r="I4" s="67" t="n">
        <v>2015</v>
      </c>
      <c r="J4" s="67"/>
      <c r="K4" s="67"/>
      <c r="L4" s="67"/>
      <c r="M4" s="67"/>
      <c r="N4" s="67"/>
    </row>
    <row r="5" customFormat="false" ht="14.25" hidden="false" customHeight="false" outlineLevel="0" collapsed="false">
      <c r="A5" s="65"/>
      <c r="B5" s="68" t="s">
        <v>10</v>
      </c>
      <c r="C5" s="68" t="s">
        <v>11</v>
      </c>
      <c r="D5" s="68" t="s">
        <v>12</v>
      </c>
      <c r="E5" s="68" t="s">
        <v>13</v>
      </c>
      <c r="F5" s="68" t="s">
        <v>14</v>
      </c>
      <c r="G5" s="68" t="s">
        <v>15</v>
      </c>
      <c r="H5" s="68" t="s">
        <v>16</v>
      </c>
      <c r="I5" s="69" t="s">
        <v>17</v>
      </c>
      <c r="J5" s="69" t="s">
        <v>18</v>
      </c>
      <c r="K5" s="69" t="s">
        <v>19</v>
      </c>
      <c r="L5" s="69" t="s">
        <v>20</v>
      </c>
      <c r="M5" s="69" t="s">
        <v>21</v>
      </c>
      <c r="N5" s="68" t="s">
        <v>22</v>
      </c>
    </row>
    <row r="6" customFormat="false" ht="12.75" hidden="false" customHeight="false" outlineLevel="0" collapsed="false">
      <c r="A6" s="67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4</v>
      </c>
      <c r="B7" s="65" t="n">
        <v>6.8</v>
      </c>
      <c r="C7" s="65" t="n">
        <v>6.8</v>
      </c>
      <c r="D7" s="65" t="n">
        <v>6.8</v>
      </c>
      <c r="E7" s="65" t="n">
        <v>6.7</v>
      </c>
      <c r="F7" s="65" t="n">
        <v>6.7</v>
      </c>
      <c r="G7" s="65" t="n">
        <v>6.7</v>
      </c>
      <c r="H7" s="65" t="n">
        <v>6.6</v>
      </c>
      <c r="I7" s="3" t="n">
        <v>6.9</v>
      </c>
      <c r="J7" s="3" t="n">
        <v>6.9</v>
      </c>
      <c r="K7" s="3" t="n">
        <v>6.8</v>
      </c>
      <c r="L7" s="3" t="n">
        <v>6.9</v>
      </c>
      <c r="M7" s="4" t="n">
        <v>7.1</v>
      </c>
      <c r="N7" s="5" t="n">
        <v>7</v>
      </c>
    </row>
    <row r="8" customFormat="false" ht="12.75" hidden="false" customHeight="false" outlineLevel="0" collapsed="false">
      <c r="A8" s="3" t="s">
        <v>25</v>
      </c>
      <c r="B8" s="65" t="n">
        <v>5.4</v>
      </c>
      <c r="C8" s="65" t="n">
        <v>5.5</v>
      </c>
      <c r="D8" s="65" t="n">
        <v>5.4</v>
      </c>
      <c r="E8" s="65" t="n">
        <v>5.4</v>
      </c>
      <c r="F8" s="65" t="n">
        <v>5.3</v>
      </c>
      <c r="G8" s="65" t="n">
        <v>5.4</v>
      </c>
      <c r="H8" s="65" t="n">
        <v>5.2</v>
      </c>
      <c r="I8" s="3" t="n">
        <v>5.5</v>
      </c>
      <c r="J8" s="3" t="n">
        <v>5.5</v>
      </c>
      <c r="K8" s="3" t="n">
        <v>5.4</v>
      </c>
      <c r="L8" s="3" t="n">
        <v>5.5</v>
      </c>
      <c r="M8" s="4" t="n">
        <v>5.6</v>
      </c>
      <c r="N8" s="3" t="n">
        <v>5.6</v>
      </c>
    </row>
    <row r="9" customFormat="false" ht="12.75" hidden="false" customHeight="false" outlineLevel="0" collapsed="false">
      <c r="A9" s="3"/>
      <c r="B9" s="65"/>
      <c r="C9" s="65"/>
      <c r="D9" s="65"/>
      <c r="E9" s="65"/>
      <c r="F9" s="65"/>
      <c r="G9" s="65"/>
      <c r="H9" s="65"/>
      <c r="I9" s="65"/>
      <c r="J9" s="65"/>
      <c r="K9" s="3"/>
      <c r="L9" s="3"/>
      <c r="M9" s="3"/>
      <c r="N9" s="3"/>
    </row>
    <row r="10" customFormat="false" ht="12.75" hidden="false" customHeight="false" outlineLevel="0" collapsed="false">
      <c r="A10" s="67" t="s">
        <v>26</v>
      </c>
      <c r="B10" s="65"/>
      <c r="C10" s="65"/>
      <c r="D10" s="65"/>
      <c r="E10" s="65"/>
      <c r="F10" s="65"/>
      <c r="G10" s="65"/>
      <c r="H10" s="65"/>
      <c r="I10" s="65"/>
      <c r="J10" s="65"/>
      <c r="K10" s="3"/>
      <c r="L10" s="3"/>
      <c r="M10" s="3"/>
      <c r="N10" s="3"/>
    </row>
    <row r="11" customFormat="false" ht="12.75" hidden="false" customHeight="false" outlineLevel="0" collapsed="false">
      <c r="A11" s="3" t="s">
        <v>24</v>
      </c>
      <c r="B11" s="65" t="n">
        <v>7.3</v>
      </c>
      <c r="C11" s="65" t="n">
        <v>7.3</v>
      </c>
      <c r="D11" s="65" t="n">
        <v>7.3</v>
      </c>
      <c r="E11" s="65" t="n">
        <v>7.1</v>
      </c>
      <c r="F11" s="65" t="n">
        <v>7.1</v>
      </c>
      <c r="G11" s="65" t="n">
        <v>7.1</v>
      </c>
      <c r="H11" s="65" t="n">
        <v>6.9</v>
      </c>
      <c r="I11" s="3" t="n">
        <v>7.5</v>
      </c>
      <c r="J11" s="3" t="n">
        <v>7.5</v>
      </c>
      <c r="K11" s="3" t="n">
        <v>7.4</v>
      </c>
      <c r="L11" s="3" t="n">
        <v>7.6</v>
      </c>
      <c r="M11" s="4" t="n">
        <v>7.8</v>
      </c>
      <c r="N11" s="3" t="n">
        <v>7.9</v>
      </c>
    </row>
    <row r="12" customFormat="false" ht="12.75" hidden="false" customHeight="false" outlineLevel="0" collapsed="false">
      <c r="A12" s="3" t="s">
        <v>25</v>
      </c>
      <c r="B12" s="65" t="n">
        <v>5.9</v>
      </c>
      <c r="C12" s="70" t="n">
        <v>6</v>
      </c>
      <c r="D12" s="65" t="n">
        <v>5.9</v>
      </c>
      <c r="E12" s="65" t="n">
        <v>5.8</v>
      </c>
      <c r="F12" s="65" t="n">
        <v>5.8</v>
      </c>
      <c r="G12" s="65" t="n">
        <v>5.8</v>
      </c>
      <c r="H12" s="65" t="n">
        <v>5.7</v>
      </c>
      <c r="I12" s="3" t="n">
        <v>6.1</v>
      </c>
      <c r="J12" s="3" t="n">
        <v>6.1</v>
      </c>
      <c r="K12" s="3" t="n">
        <v>6.1</v>
      </c>
      <c r="L12" s="3" t="n">
        <v>6.2</v>
      </c>
      <c r="M12" s="4" t="n">
        <v>6.3</v>
      </c>
      <c r="N12" s="3" t="n">
        <v>6.5</v>
      </c>
    </row>
    <row r="13" customFormat="false" ht="12.75" hidden="false" customHeight="false" outlineLevel="0" collapsed="false">
      <c r="A13" s="3"/>
      <c r="B13" s="65"/>
      <c r="C13" s="65"/>
      <c r="D13" s="65"/>
      <c r="E13" s="65"/>
      <c r="F13" s="65"/>
      <c r="G13" s="65"/>
      <c r="H13" s="65"/>
      <c r="I13" s="65"/>
      <c r="J13" s="65"/>
      <c r="K13" s="3"/>
      <c r="L13" s="3"/>
      <c r="M13" s="3"/>
      <c r="N13" s="3"/>
    </row>
    <row r="14" customFormat="false" ht="12.75" hidden="false" customHeight="false" outlineLevel="0" collapsed="false">
      <c r="A14" s="67" t="s">
        <v>27</v>
      </c>
      <c r="B14" s="65"/>
      <c r="C14" s="65"/>
      <c r="D14" s="65"/>
      <c r="E14" s="65"/>
      <c r="F14" s="65"/>
      <c r="G14" s="65"/>
      <c r="H14" s="65"/>
      <c r="I14" s="65"/>
      <c r="J14" s="65"/>
      <c r="K14" s="3"/>
      <c r="L14" s="3"/>
      <c r="M14" s="3"/>
      <c r="N14" s="3"/>
    </row>
    <row r="15" customFormat="false" ht="12.75" hidden="false" customHeight="false" outlineLevel="0" collapsed="false">
      <c r="A15" s="3" t="s">
        <v>24</v>
      </c>
      <c r="B15" s="65" t="n">
        <v>6.1</v>
      </c>
      <c r="C15" s="65" t="n">
        <v>6.1</v>
      </c>
      <c r="D15" s="65" t="n">
        <v>6.1</v>
      </c>
      <c r="E15" s="65" t="n">
        <v>6.1</v>
      </c>
      <c r="F15" s="65" t="n">
        <v>6.1</v>
      </c>
      <c r="G15" s="65" t="n">
        <v>6.1</v>
      </c>
      <c r="H15" s="65" t="n">
        <v>6.1</v>
      </c>
      <c r="I15" s="3" t="n">
        <v>6.1</v>
      </c>
      <c r="J15" s="5" t="n">
        <v>6</v>
      </c>
      <c r="K15" s="5" t="n">
        <v>6</v>
      </c>
      <c r="L15" s="5" t="n">
        <v>6</v>
      </c>
      <c r="M15" s="71" t="n">
        <v>6.2</v>
      </c>
      <c r="N15" s="3" t="n">
        <v>5.9</v>
      </c>
    </row>
    <row r="16" customFormat="false" ht="12.75" hidden="false" customHeight="false" outlineLevel="0" collapsed="false">
      <c r="A16" s="3" t="s">
        <v>25</v>
      </c>
      <c r="B16" s="65" t="n">
        <v>4.8</v>
      </c>
      <c r="C16" s="65" t="n">
        <v>4.8</v>
      </c>
      <c r="D16" s="65" t="n">
        <v>4.8</v>
      </c>
      <c r="E16" s="65" t="n">
        <v>4.8</v>
      </c>
      <c r="F16" s="65" t="n">
        <v>4.7</v>
      </c>
      <c r="G16" s="65" t="n">
        <v>4.8</v>
      </c>
      <c r="H16" s="65" t="n">
        <v>4.7</v>
      </c>
      <c r="I16" s="3" t="n">
        <v>4.7</v>
      </c>
      <c r="J16" s="3" t="n">
        <v>4.7</v>
      </c>
      <c r="K16" s="3" t="n">
        <v>4.6</v>
      </c>
      <c r="L16" s="3" t="n">
        <v>4.6</v>
      </c>
      <c r="M16" s="4" t="n">
        <v>4.7</v>
      </c>
      <c r="N16" s="3" t="n">
        <v>4.5</v>
      </c>
    </row>
    <row r="18" customFormat="false" ht="15" hidden="false" customHeight="false" outlineLevel="0" collapsed="false">
      <c r="A18" s="61"/>
    </row>
    <row r="19" customFormat="false" ht="15" hidden="false" customHeight="false" outlineLevel="0" collapsed="false">
      <c r="A19" s="61" t="s">
        <v>8</v>
      </c>
    </row>
  </sheetData>
  <mergeCells count="3">
    <mergeCell ref="A4:A5"/>
    <mergeCell ref="B4:H4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ASSECO</cp:lastModifiedBy>
  <cp:lastPrinted>2011-09-22T12:06:46Z</cp:lastPrinted>
  <dcterms:modified xsi:type="dcterms:W3CDTF">2015-07-27T12:34:44Z</dcterms:modified>
  <cp:revision>0</cp:revision>
  <dc:subject/>
  <dc:title/>
</cp:coreProperties>
</file>